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4">
  <si>
    <t xml:space="preserve">Требования к плану финансово-хозяйственной деятельности государственного (муниципального) учреждения,
утвержденные Приказом Минфина России от 28 июля 2010 г. № 81н
в ред. Приказов Минфина России от 27.12.2013 №140н, от 24.09.2015 №140н, от 29.08.2016 №142н</t>
  </si>
  <si>
    <t xml:space="preserve">УТВЕРЖДАЮ</t>
  </si>
  <si>
    <t xml:space="preserve">Заведующий МБДОУ №31 пос. Известковый</t>
  </si>
  <si>
    <t xml:space="preserve">(наименование должности лица, утверждающего документ)</t>
  </si>
  <si>
    <t xml:space="preserve">Е. Ю. Дробот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г.</t>
  </si>
  <si>
    <t xml:space="preserve">План финансово-хозяйственной деятельности</t>
  </si>
  <si>
    <t xml:space="preserve">на 2024 год</t>
  </si>
  <si>
    <t xml:space="preserve">КОДЫ</t>
  </si>
  <si>
    <t xml:space="preserve">на "31"марта 2024года</t>
  </si>
  <si>
    <t xml:space="preserve">Форма по КФД</t>
  </si>
  <si>
    <t xml:space="preserve">Дата</t>
  </si>
  <si>
    <t xml:space="preserve">Наименование учреждения (подразделения)</t>
  </si>
  <si>
    <t xml:space="preserve">Муниципальное бюджетное дошкольное образовательное учреждение детский сад №31  пос. Известковый</t>
  </si>
  <si>
    <t xml:space="preserve">по ОКПО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ИНН</t>
  </si>
  <si>
    <t xml:space="preserve">КПП</t>
  </si>
  <si>
    <t xml:space="preserve">270601001</t>
  </si>
  <si>
    <t xml:space="preserve">Единица измерения:</t>
  </si>
  <si>
    <t xml:space="preserve">руб.</t>
  </si>
  <si>
    <t xml:space="preserve">по ОКЕИ</t>
  </si>
  <si>
    <t xml:space="preserve">Наименование органа, осуществляющего </t>
  </si>
  <si>
    <t xml:space="preserve">Управление образования администрации Амурского муниципальн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682652, Хабаровский край, Амурский район, пос. Известковый, ул. Центральная, 8</t>
  </si>
  <si>
    <t xml:space="preserve">учреждения (подразделения)</t>
  </si>
  <si>
    <t xml:space="preserve">1. Сведения о деятельности </t>
  </si>
  <si>
    <t xml:space="preserve">1.1. Цели деятельности учреждения (подразделения):</t>
  </si>
  <si>
    <t xml:space="preserve">Осуществление своей деятельности в соответствии с предметом и целями деятельности, определенными в сответствии с федеральными законами, иными нормативными правовыми актами, муниципальными правовыми актами и уставом.</t>
  </si>
  <si>
    <t xml:space="preserve">1.2. Виды деятельности учреждения (подразделения):</t>
  </si>
  <si>
    <t xml:space="preserve">Самостоятельно в соответствии с муниципальным заданием осуществлять деятельность, связанную с выполнением работ, оказанием услуг, относящихся к основным видам деятельности по реализации основной общеобразовательной программе дошкольного образования (обучениеие, развитие, присмотр, уход и оздоровление детей дошкольного возраста) в пределах выделяемых Учредителем субсидий.программ,воспитательных программ</t>
  </si>
  <si>
    <t xml:space="preserve">1.3. Перечень услуг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, в том числе за плату:</t>
  </si>
  <si>
    <t xml:space="preserve">Ритмическая гимнастика</t>
  </si>
  <si>
    <t xml:space="preserve">2. Сведения об имуществе</t>
  </si>
  <si>
    <t xml:space="preserve">Наименование показателя</t>
  </si>
  <si>
    <t xml:space="preserve">Сумма, руб.</t>
  </si>
  <si>
    <t xml:space="preserve">2.1. Общая балансовая стоимость недвижимого государственного (муниципального) имущества, всего</t>
  </si>
  <si>
    <t xml:space="preserve">в том числе:
2.1.1. Стоимость имущества, закрепленного собственником имущества за учреждением на праве оперативного управления</t>
  </si>
  <si>
    <t xml:space="preserve">2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2.1.3. Стоимость имущества, приобретенного учреждением (подразделением) за счет доходов, полученных от иной приносящей доход деятельности</t>
  </si>
  <si>
    <t xml:space="preserve">2.2. Общая балансовая стоимость движимого государственного (муниципального) имущества, всего</t>
  </si>
  <si>
    <t xml:space="preserve">в том числе:
2.2.1. Балансовая стоимость особо ценного движимого имущества</t>
  </si>
  <si>
    <t xml:space="preserve">3. Прочие сведения</t>
  </si>
  <si>
    <t xml:space="preserve">3.1. Прочие сведения</t>
  </si>
  <si>
    <t xml:space="preserve">Таблица 1</t>
  </si>
  <si>
    <t xml:space="preserve">Показатели финансового состояния учреждения (подразделения)</t>
  </si>
  <si>
    <t xml:space="preserve">(последнюю отчетную дату)</t>
  </si>
  <si>
    <t xml:space="preserve">N
п/п</t>
  </si>
  <si>
    <t xml:space="preserve">Сумма, тыс. руб.</t>
  </si>
  <si>
    <t xml:space="preserve">1.</t>
  </si>
  <si>
    <t xml:space="preserve">Нефинансовые активы, всего:</t>
  </si>
  <si>
    <t xml:space="preserve">1.1.</t>
  </si>
  <si>
    <t xml:space="preserve">из них:
недвижимое имущество, всего:</t>
  </si>
  <si>
    <t xml:space="preserve">1.1.1.</t>
  </si>
  <si>
    <t xml:space="preserve">в том числе:
остаточная стоимость</t>
  </si>
  <si>
    <t xml:space="preserve">1.2.</t>
  </si>
  <si>
    <t xml:space="preserve">особо ценное имущество, всего:</t>
  </si>
  <si>
    <t xml:space="preserve">1.2.1.</t>
  </si>
  <si>
    <t xml:space="preserve">2.</t>
  </si>
  <si>
    <t xml:space="preserve">Финансовые активы, всего:</t>
  </si>
  <si>
    <t xml:space="preserve">2.1.</t>
  </si>
  <si>
    <t xml:space="preserve">из них:
денежные средства учреждения, всего:</t>
  </si>
  <si>
    <t xml:space="preserve">2.1.1.</t>
  </si>
  <si>
    <t xml:space="preserve">в том числе:
денежные средства учреждения на счетах</t>
  </si>
  <si>
    <t xml:space="preserve">2.1.2.</t>
  </si>
  <si>
    <t xml:space="preserve">денежные средства учреждения, размещенные на депозиты в кредитной организации</t>
  </si>
  <si>
    <t xml:space="preserve">2.2.</t>
  </si>
  <si>
    <t xml:space="preserve">иные финансовые инструменты</t>
  </si>
  <si>
    <t xml:space="preserve">2.3.</t>
  </si>
  <si>
    <t xml:space="preserve">дебиторская задолженность по доходам</t>
  </si>
  <si>
    <t xml:space="preserve">-</t>
  </si>
  <si>
    <t xml:space="preserve">2.4.</t>
  </si>
  <si>
    <t xml:space="preserve">дебиторская задолженность по расходам</t>
  </si>
  <si>
    <t xml:space="preserve">3.</t>
  </si>
  <si>
    <t xml:space="preserve">Обязательства, всего:</t>
  </si>
  <si>
    <t xml:space="preserve">3.1.</t>
  </si>
  <si>
    <t xml:space="preserve">из них:
долговые обязательства</t>
  </si>
  <si>
    <t xml:space="preserve">3.2.</t>
  </si>
  <si>
    <t xml:space="preserve">кредиторская задолженность:</t>
  </si>
  <si>
    <t xml:space="preserve">3.2.1.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подразделения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</t>
  </si>
  <si>
    <t xml:space="preserve">всего</t>
  </si>
  <si>
    <t xml:space="preserve">в том числе:</t>
  </si>
  <si>
    <t xml:space="preserve">субсидии на финансовое обеспечение выполнения государствен
ного (муниципаль
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
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Поступления от доходов, всего</t>
  </si>
  <si>
    <t xml:space="preserve">Х</t>
  </si>
  <si>
    <t xml:space="preserve">доходы от оказания услуг, работ</t>
  </si>
  <si>
    <t xml:space="preserve">120</t>
  </si>
  <si>
    <t xml:space="preserve">130</t>
  </si>
  <si>
    <t xml:space="preserve">прочие доходы</t>
  </si>
  <si>
    <t xml:space="preserve">160</t>
  </si>
  <si>
    <t xml:space="preserve">180</t>
  </si>
  <si>
    <t xml:space="preserve">Выплаты по расходам, всего</t>
  </si>
  <si>
    <t xml:space="preserve">выплаты персоналу всего</t>
  </si>
  <si>
    <t xml:space="preserve">210</t>
  </si>
  <si>
    <t xml:space="preserve">112</t>
  </si>
  <si>
    <t xml:space="preserve">оплата труда и начисления на выплаты по оплате труда</t>
  </si>
  <si>
    <t xml:space="preserve">211</t>
  </si>
  <si>
    <t xml:space="preserve">111</t>
  </si>
  <si>
    <t xml:space="preserve">119</t>
  </si>
  <si>
    <t xml:space="preserve">расходы на закупку товаров, работ, услуг, всего</t>
  </si>
  <si>
    <t xml:space="preserve">260</t>
  </si>
  <si>
    <t xml:space="preserve">244</t>
  </si>
  <si>
    <t xml:space="preserve">пособия, компенсации и иные выплаты</t>
  </si>
  <si>
    <t xml:space="preserve">уплату налогов, сборов и иных платежей, всего</t>
  </si>
  <si>
    <t xml:space="preserve">Поступление финансовых активов, всего</t>
  </si>
  <si>
    <t xml:space="preserve">Выбытие финансовых активов, всего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
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 законом 
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
от 18 июля 2011 г. N 223-ФЗ "О закупках товаров, работ, услуг отдельными видами юридических лиц"</t>
  </si>
  <si>
    <t xml:space="preserve">на 2024 г. 
очередной финансовый год</t>
  </si>
  <si>
    <t xml:space="preserve">на 2024 г. 
1-ый год планового периода</t>
  </si>
  <si>
    <t xml:space="preserve">на 2024 г. 
2-ой год планового периода</t>
  </si>
  <si>
    <t xml:space="preserve">на 2023г. 
очередной финансовый год</t>
  </si>
  <si>
    <t xml:space="preserve">на 2023 г. 
1-ый год планового периода</t>
  </si>
  <si>
    <t xml:space="preserve">на 2023г. 
2-ой год планового периода</t>
  </si>
  <si>
    <t xml:space="preserve">на 2023 г. 
очередной финансовый год</t>
  </si>
  <si>
    <t xml:space="preserve">на 2023 г. 
2-ой год планового периода</t>
  </si>
  <si>
    <t xml:space="preserve">Выплаты по расходам на закупку товаров, работ, услуг всего:</t>
  </si>
  <si>
    <t xml:space="preserve">в том числе:
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
во временное распоряжение учреждения (подразделения)</t>
  </si>
  <si>
    <t xml:space="preserve">на  2024 г.</t>
  </si>
  <si>
    <t xml:space="preserve">(очередной финансовый год)</t>
  </si>
  <si>
    <t xml:space="preserve">Поступление</t>
  </si>
  <si>
    <t xml:space="preserve">Выбытие</t>
  </si>
  <si>
    <t xml:space="preserve">Таблица 4</t>
  </si>
  <si>
    <t xml:space="preserve">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учреждения (подразделения)</t>
  </si>
  <si>
    <t xml:space="preserve">(уполномоченное лицо)</t>
  </si>
  <si>
    <t xml:space="preserve">Заместитель руководителя учреждения (подразделения)</t>
  </si>
  <si>
    <t xml:space="preserve">по финансовым вопросам</t>
  </si>
  <si>
    <t xml:space="preserve">Главный бухгалтер учреждения (подразделения)</t>
  </si>
  <si>
    <t xml:space="preserve">Н. Г. Ворсина</t>
  </si>
  <si>
    <t xml:space="preserve">Исполнитель</t>
  </si>
  <si>
    <t xml:space="preserve">те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#,##0.00"/>
    <numFmt numFmtId="168" formatCode="[=0]\-;General"/>
    <numFmt numFmtId="169" formatCode="General"/>
    <numFmt numFmtId="170" formatCode="0.00"/>
    <numFmt numFmtId="171" formatCode="# ?/?"/>
    <numFmt numFmtId="172" formatCode="0000"/>
    <numFmt numFmtId="173" formatCode="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H13" activeCellId="0" sqref="CH13:CM13"/>
    </sheetView>
  </sheetViews>
  <sheetFormatPr defaultColWidth="10.2734375" defaultRowHeight="10.2" zeroHeight="false" outlineLevelRow="0" outlineLevelCol="0"/>
  <cols>
    <col collapsed="false" customWidth="true" hidden="false" outlineLevel="0" max="179" min="1" style="1" width="1.13"/>
    <col collapsed="false" customWidth="false" hidden="false" outlineLevel="0" max="257" min="180" style="2" width="10.27"/>
  </cols>
  <sheetData>
    <row r="1" s="1" customFormat="true" ht="32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4" t="s">
        <v>0</v>
      </c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</row>
    <row r="2" s="1" customFormat="true" ht="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5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7" t="s">
        <v>1</v>
      </c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</row>
    <row r="4" s="1" customFormat="true" ht="4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8" t="s">
        <v>2</v>
      </c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9" t="s">
        <v>3</v>
      </c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</row>
    <row r="6" s="1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3"/>
      <c r="BZ6" s="3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3"/>
      <c r="ES6" s="3"/>
      <c r="ET6" s="11" t="s">
        <v>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</row>
    <row r="7" s="1" customFormat="tru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3"/>
      <c r="BZ7" s="3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12" t="s">
        <v>5</v>
      </c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3"/>
      <c r="ES7" s="3"/>
      <c r="ET7" s="12" t="s">
        <v>6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</row>
    <row r="8" s="19" customFormat="true" ht="1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4"/>
      <c r="BM8" s="14"/>
      <c r="BN8" s="14"/>
      <c r="BO8" s="14"/>
      <c r="BP8" s="14"/>
      <c r="BQ8" s="14"/>
      <c r="BR8" s="14"/>
      <c r="BS8" s="14"/>
      <c r="BT8" s="13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5" t="s">
        <v>7</v>
      </c>
      <c r="EF8" s="15"/>
      <c r="EG8" s="16" t="n">
        <v>31</v>
      </c>
      <c r="EH8" s="16"/>
      <c r="EI8" s="16"/>
      <c r="EJ8" s="16"/>
      <c r="EK8" s="15" t="s">
        <v>7</v>
      </c>
      <c r="EL8" s="15"/>
      <c r="EM8" s="17"/>
      <c r="EN8" s="16" t="s">
        <v>8</v>
      </c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8" t="n">
        <v>20</v>
      </c>
      <c r="FG8" s="18"/>
      <c r="FH8" s="18"/>
      <c r="FI8" s="18"/>
      <c r="FJ8" s="16" t="n">
        <v>24</v>
      </c>
      <c r="FK8" s="16"/>
      <c r="FL8" s="16"/>
      <c r="FM8" s="16"/>
      <c r="FN8" s="15" t="s">
        <v>9</v>
      </c>
      <c r="FO8" s="15"/>
      <c r="FP8" s="15"/>
      <c r="FQ8" s="15"/>
      <c r="FR8" s="13"/>
      <c r="FS8" s="13"/>
      <c r="FT8" s="13"/>
      <c r="FU8" s="13"/>
      <c r="FV8" s="13"/>
      <c r="FW8" s="13"/>
    </row>
    <row r="9" s="1" customFormat="true" ht="15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</row>
    <row r="10" s="1" customFormat="true" ht="1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</row>
    <row r="11" s="1" customFormat="tru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2" t="s">
        <v>12</v>
      </c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</row>
    <row r="12" s="1" customFormat="tru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3"/>
      <c r="BU12" s="3"/>
      <c r="BV12" s="3"/>
      <c r="BW12" s="23" t="s">
        <v>13</v>
      </c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21"/>
      <c r="EN12" s="21"/>
      <c r="EO12" s="21"/>
      <c r="EP12" s="24" t="s">
        <v>14</v>
      </c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1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</row>
    <row r="13" s="1" customFormat="tru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6"/>
      <c r="CI13" s="6"/>
      <c r="CJ13" s="6"/>
      <c r="CK13" s="6"/>
      <c r="CL13" s="6"/>
      <c r="CM13" s="6"/>
      <c r="CN13" s="3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4" t="s">
        <v>15</v>
      </c>
      <c r="FB13" s="24"/>
      <c r="FC13" s="24"/>
      <c r="FD13" s="24"/>
      <c r="FE13" s="24"/>
      <c r="FF13" s="24"/>
      <c r="FG13" s="21"/>
      <c r="FH13" s="26" t="n">
        <v>45382</v>
      </c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</row>
    <row r="14" s="1" customFormat="true" ht="12.75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3"/>
      <c r="AN14" s="27" t="s">
        <v>17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21"/>
      <c r="EN14" s="21"/>
      <c r="EO14" s="21"/>
      <c r="EP14" s="21"/>
      <c r="EQ14" s="21"/>
      <c r="ER14" s="21"/>
      <c r="ES14" s="21"/>
      <c r="ET14" s="21"/>
      <c r="EU14" s="21"/>
      <c r="EV14" s="24" t="s">
        <v>18</v>
      </c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1"/>
      <c r="FH14" s="28" t="n">
        <v>44672077</v>
      </c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</row>
    <row r="15" s="1" customFormat="true" ht="34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3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3"/>
      <c r="DR15" s="29" t="s">
        <v>19</v>
      </c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1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</row>
    <row r="16" s="1" customFormat="tru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3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21"/>
      <c r="EN16" s="21"/>
      <c r="EO16" s="21"/>
      <c r="EP16" s="21"/>
      <c r="EQ16" s="21"/>
      <c r="ER16" s="21"/>
      <c r="ES16" s="21"/>
      <c r="ET16" s="21"/>
      <c r="EU16" s="21"/>
      <c r="EV16" s="30" t="s">
        <v>20</v>
      </c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21"/>
      <c r="FH16" s="28" t="n">
        <v>2706021165</v>
      </c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</row>
    <row r="17" s="1" customFormat="tru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3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21"/>
      <c r="EN17" s="21"/>
      <c r="EO17" s="21"/>
      <c r="EP17" s="21"/>
      <c r="EQ17" s="21"/>
      <c r="ER17" s="21"/>
      <c r="ES17" s="21"/>
      <c r="ET17" s="21"/>
      <c r="EU17" s="21"/>
      <c r="EV17" s="30" t="s">
        <v>21</v>
      </c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21"/>
      <c r="FH17" s="28" t="s">
        <v>22</v>
      </c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</row>
    <row r="18" s="1" customFormat="true" ht="12.7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31" t="s">
        <v>24</v>
      </c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21"/>
      <c r="BA18" s="21"/>
      <c r="BB18" s="21"/>
      <c r="BC18" s="21"/>
      <c r="BD18" s="3"/>
      <c r="BE18" s="3"/>
      <c r="BF18" s="3"/>
      <c r="BG18" s="3"/>
      <c r="BH18" s="3"/>
      <c r="BI18" s="3"/>
      <c r="BJ18" s="3"/>
      <c r="BK18" s="3"/>
      <c r="BL18" s="21"/>
      <c r="BM18" s="21"/>
      <c r="BN18" s="21"/>
      <c r="BO18" s="21"/>
      <c r="BP18" s="21"/>
      <c r="BQ18" s="21"/>
      <c r="BR18" s="21"/>
      <c r="BS18" s="21"/>
      <c r="BT18" s="3"/>
      <c r="BU18" s="3"/>
      <c r="BV18" s="3"/>
      <c r="BW18" s="3"/>
      <c r="BX18" s="3"/>
      <c r="BY18" s="3"/>
      <c r="BZ18" s="3"/>
      <c r="CA18" s="3"/>
      <c r="CB18" s="3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3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21"/>
      <c r="EN18" s="21"/>
      <c r="EO18" s="21"/>
      <c r="EP18" s="21"/>
      <c r="EQ18" s="21"/>
      <c r="ER18" s="21"/>
      <c r="ES18" s="21"/>
      <c r="ET18" s="21"/>
      <c r="EU18" s="21"/>
      <c r="EV18" s="24" t="s">
        <v>25</v>
      </c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1"/>
      <c r="FH18" s="32" t="n">
        <v>383</v>
      </c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</row>
    <row r="19" s="1" customFormat="true" ht="7.2" hidden="false" customHeight="true" outlineLevel="0" collapsed="false">
      <c r="A19" s="2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</row>
    <row r="20" s="1" customFormat="true" ht="12" hidden="false" customHeight="true" outlineLevel="0" collapsed="false">
      <c r="A20" s="13" t="s">
        <v>2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33" t="s">
        <v>27</v>
      </c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</row>
    <row r="21" s="1" customFormat="true" ht="12" hidden="false" customHeight="true" outlineLevel="0" collapsed="false">
      <c r="A21" s="13" t="s">
        <v>2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</row>
    <row r="22" s="1" customFormat="true" ht="12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33" t="s">
        <v>30</v>
      </c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</row>
    <row r="23" s="1" customFormat="true" ht="12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</row>
    <row r="24" s="1" customFormat="true" ht="7.2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</row>
    <row r="25" s="1" customFormat="true" ht="12.75" hidden="false" customHeight="true" outlineLevel="0" collapsed="false">
      <c r="A25" s="34" t="s">
        <v>3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</row>
    <row r="26" s="1" customFormat="true" ht="12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</row>
    <row r="27" s="1" customFormat="true" ht="11.25" hidden="false" customHeight="true" outlineLevel="0" collapsed="false">
      <c r="A27" s="36" t="s">
        <v>3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</row>
    <row r="28" s="1" customFormat="true" ht="11.2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</row>
    <row r="29" s="1" customFormat="true" ht="11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</row>
    <row r="30" s="1" customFormat="true" ht="3.75" hidden="false" customHeight="true" outlineLevel="0" collapsed="false">
      <c r="A30" s="37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</row>
    <row r="31" s="1" customFormat="true" ht="12.75" hidden="false" customHeight="true" outlineLevel="0" collapsed="false">
      <c r="A31" s="35" t="s">
        <v>3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</row>
    <row r="32" s="1" customFormat="true" ht="11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</row>
    <row r="33" s="1" customFormat="true" ht="11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</row>
    <row r="34" s="1" customFormat="true" ht="16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</row>
    <row r="35" s="1" customFormat="true" ht="3.75" hidden="false" customHeight="true" outlineLevel="0" collapsed="false">
      <c r="A35" s="2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</row>
    <row r="36" s="1" customFormat="true" ht="24.75" hidden="false" customHeight="true" outlineLevel="0" collapsed="false">
      <c r="A36" s="35" t="s">
        <v>37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</row>
    <row r="37" s="1" customFormat="true" ht="11.25" hidden="false" customHeight="true" outlineLevel="0" collapsed="false">
      <c r="A37" s="36" t="s">
        <v>3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</row>
    <row r="38" s="1" customFormat="true" ht="11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</row>
    <row r="39" s="1" customFormat="tru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</row>
    <row r="40" s="1" customFormat="true" ht="5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</row>
    <row r="41" s="1" customFormat="true" ht="12.75" hidden="false" customHeight="true" outlineLevel="0" collapsed="false">
      <c r="A41" s="34" t="s">
        <v>3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</row>
    <row r="42" s="1" customFormat="true" ht="6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</row>
    <row r="43" s="1" customFormat="true" ht="12" hidden="false" customHeight="true" outlineLevel="0" collapsed="false">
      <c r="A43" s="38" t="s">
        <v>4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 t="s">
        <v>41</v>
      </c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</row>
    <row r="44" s="1" customFormat="true" ht="12" hidden="false" customHeight="true" outlineLevel="0" collapsed="false">
      <c r="A44" s="39" t="s">
        <v>42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40" t="n">
        <v>8357612.41</v>
      </c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</row>
    <row r="45" s="1" customFormat="true" ht="34.5" hidden="false" customHeight="true" outlineLevel="0" collapsed="false">
      <c r="A45" s="41" t="s">
        <v>43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2" t="n">
        <v>0</v>
      </c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</row>
    <row r="46" s="1" customFormat="true" ht="23.25" hidden="false" customHeight="true" outlineLevel="0" collapsed="false">
      <c r="A46" s="41" t="s">
        <v>4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2" t="n">
        <v>0</v>
      </c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</row>
    <row r="47" s="1" customFormat="true" ht="23.25" hidden="false" customHeight="true" outlineLevel="0" collapsed="false">
      <c r="A47" s="41" t="s">
        <v>4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2" t="n">
        <v>0</v>
      </c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</row>
    <row r="48" s="1" customFormat="true" ht="12" hidden="false" customHeight="true" outlineLevel="0" collapsed="false">
      <c r="A48" s="39" t="s">
        <v>46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40" t="n">
        <f aca="false">259330.13+1247457.23</f>
        <v>1506787.36</v>
      </c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</row>
    <row r="49" s="1" customFormat="true" ht="23.25" hidden="false" customHeight="true" outlineLevel="0" collapsed="false">
      <c r="A49" s="41" t="s">
        <v>47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0" t="n">
        <v>259330.13</v>
      </c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</row>
    <row r="50" s="1" customFormat="true" ht="6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</row>
    <row r="51" s="1" customFormat="true" ht="12.75" hidden="false" customHeight="true" outlineLevel="0" collapsed="false">
      <c r="A51" s="34" t="s">
        <v>4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</row>
    <row r="52" s="1" customFormat="true" ht="12.75" hidden="false" customHeight="true" outlineLevel="0" collapsed="false">
      <c r="A52" s="43" t="s">
        <v>49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</row>
    <row r="53" s="1" customFormat="true" ht="11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</row>
    <row r="54" s="1" customFormat="true" ht="11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</row>
    <row r="55" s="1" customFormat="true" ht="11.2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</row>
    <row r="56" s="1" customFormat="true" ht="7.2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44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</row>
    <row r="57" s="1" customFormat="true" ht="12.75" hidden="false" customHeight="true" outlineLevel="0" collapsed="false">
      <c r="A57" s="45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46" t="s">
        <v>50</v>
      </c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</row>
    <row r="58" s="1" customFormat="true" ht="12.75" hidden="false" customHeight="true" outlineLevel="0" collapsed="false">
      <c r="A58" s="34" t="s">
        <v>51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</row>
    <row r="59" s="1" customFormat="true" ht="12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3"/>
      <c r="AJ59" s="3"/>
      <c r="AK59" s="3"/>
      <c r="AL59" s="3"/>
      <c r="AM59" s="3"/>
      <c r="AN59" s="3"/>
      <c r="AO59" s="3"/>
      <c r="AP59" s="3"/>
      <c r="AQ59" s="3"/>
      <c r="AR59" s="47" t="str">
        <f aca="false">+BW12</f>
        <v>на "31"марта 2024года</v>
      </c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</row>
    <row r="60" s="1" customFormat="true" ht="11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3"/>
      <c r="AJ60" s="3"/>
      <c r="AK60" s="3"/>
      <c r="AL60" s="3"/>
      <c r="AM60" s="3"/>
      <c r="AN60" s="3"/>
      <c r="AO60" s="3"/>
      <c r="AP60" s="3"/>
      <c r="AQ60" s="3"/>
      <c r="AR60" s="9" t="s">
        <v>52</v>
      </c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3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</row>
    <row r="61" s="1" customFormat="true" ht="7.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</row>
    <row r="62" s="1" customFormat="true" ht="23.25" hidden="false" customHeight="true" outlineLevel="0" collapsed="false">
      <c r="A62" s="49" t="s">
        <v>53</v>
      </c>
      <c r="B62" s="49"/>
      <c r="C62" s="49"/>
      <c r="D62" s="49"/>
      <c r="E62" s="49"/>
      <c r="F62" s="49"/>
      <c r="G62" s="38" t="s">
        <v>40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 t="s">
        <v>54</v>
      </c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</row>
    <row r="63" s="1" customFormat="true" ht="12" hidden="false" customHeight="true" outlineLevel="0" collapsed="false">
      <c r="A63" s="50" t="n">
        <v>1</v>
      </c>
      <c r="B63" s="50"/>
      <c r="C63" s="50"/>
      <c r="D63" s="50"/>
      <c r="E63" s="50"/>
      <c r="F63" s="50"/>
      <c r="G63" s="50" t="n">
        <v>2</v>
      </c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 t="n">
        <v>3</v>
      </c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</row>
    <row r="64" s="1" customFormat="true" ht="12" hidden="false" customHeight="true" outlineLevel="0" collapsed="false">
      <c r="A64" s="51" t="s">
        <v>55</v>
      </c>
      <c r="B64" s="51"/>
      <c r="C64" s="51"/>
      <c r="D64" s="51"/>
      <c r="E64" s="51"/>
      <c r="F64" s="51"/>
      <c r="G64" s="52" t="s">
        <v>56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40" t="n">
        <f aca="false">(CJ44+CJ48)/1000</f>
        <v>9864.39977</v>
      </c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</row>
    <row r="65" s="1" customFormat="true" ht="23.25" hidden="false" customHeight="true" outlineLevel="0" collapsed="false">
      <c r="A65" s="51" t="s">
        <v>57</v>
      </c>
      <c r="B65" s="51"/>
      <c r="C65" s="51"/>
      <c r="D65" s="51"/>
      <c r="E65" s="51"/>
      <c r="F65" s="51"/>
      <c r="G65" s="53" t="s">
        <v>58</v>
      </c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40" t="n">
        <f aca="false">CJ44/1000</f>
        <v>8357.61241</v>
      </c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</row>
    <row r="66" s="1" customFormat="true" ht="23.25" hidden="false" customHeight="true" outlineLevel="0" collapsed="false">
      <c r="A66" s="51" t="s">
        <v>59</v>
      </c>
      <c r="B66" s="51"/>
      <c r="C66" s="51"/>
      <c r="D66" s="51"/>
      <c r="E66" s="51"/>
      <c r="F66" s="51"/>
      <c r="G66" s="54" t="s">
        <v>60</v>
      </c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40" t="n">
        <v>1777.5</v>
      </c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</row>
    <row r="67" s="1" customFormat="true" ht="12" hidden="false" customHeight="true" outlineLevel="0" collapsed="false">
      <c r="A67" s="51" t="s">
        <v>61</v>
      </c>
      <c r="B67" s="51"/>
      <c r="C67" s="51"/>
      <c r="D67" s="51"/>
      <c r="E67" s="51"/>
      <c r="F67" s="51"/>
      <c r="G67" s="55" t="s">
        <v>62</v>
      </c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6" t="n">
        <f aca="false">CJ49/1000</f>
        <v>259.33013</v>
      </c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</row>
    <row r="68" s="1" customFormat="true" ht="23.25" hidden="false" customHeight="true" outlineLevel="0" collapsed="false">
      <c r="A68" s="51" t="s">
        <v>63</v>
      </c>
      <c r="B68" s="51"/>
      <c r="C68" s="51"/>
      <c r="D68" s="51"/>
      <c r="E68" s="51"/>
      <c r="F68" s="51"/>
      <c r="G68" s="54" t="s">
        <v>60</v>
      </c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6" t="n">
        <v>4.8</v>
      </c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</row>
    <row r="69" s="1" customFormat="true" ht="12" hidden="false" customHeight="true" outlineLevel="0" collapsed="false">
      <c r="A69" s="51" t="s">
        <v>64</v>
      </c>
      <c r="B69" s="51"/>
      <c r="C69" s="51"/>
      <c r="D69" s="51"/>
      <c r="E69" s="51"/>
      <c r="F69" s="51"/>
      <c r="G69" s="52" t="s">
        <v>65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40" t="n">
        <f aca="false">CJ73</f>
        <v>0</v>
      </c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</row>
    <row r="70" s="1" customFormat="true" ht="23.25" hidden="false" customHeight="true" outlineLevel="0" collapsed="false">
      <c r="A70" s="51" t="s">
        <v>66</v>
      </c>
      <c r="B70" s="51"/>
      <c r="C70" s="51"/>
      <c r="D70" s="51"/>
      <c r="E70" s="51"/>
      <c r="F70" s="51"/>
      <c r="G70" s="53" t="s">
        <v>67</v>
      </c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40" t="n">
        <v>0</v>
      </c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</row>
    <row r="71" s="1" customFormat="true" ht="23.25" hidden="false" customHeight="true" outlineLevel="0" collapsed="false">
      <c r="A71" s="51" t="s">
        <v>68</v>
      </c>
      <c r="B71" s="51"/>
      <c r="C71" s="51"/>
      <c r="D71" s="51"/>
      <c r="E71" s="51"/>
      <c r="F71" s="51"/>
      <c r="G71" s="54" t="s">
        <v>69</v>
      </c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40" t="n">
        <v>0</v>
      </c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</row>
    <row r="72" s="1" customFormat="true" ht="12" hidden="false" customHeight="true" outlineLevel="0" collapsed="false">
      <c r="A72" s="57"/>
      <c r="B72" s="57"/>
      <c r="C72" s="57"/>
      <c r="D72" s="57"/>
      <c r="E72" s="57"/>
      <c r="F72" s="57"/>
      <c r="G72" s="58" t="n">
        <v>4.010281084537E+019</v>
      </c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6" t="n">
        <v>0</v>
      </c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</row>
    <row r="73" s="1" customFormat="true" ht="12" hidden="false" customHeight="true" outlineLevel="0" collapsed="false">
      <c r="A73" s="57"/>
      <c r="B73" s="57"/>
      <c r="C73" s="57"/>
      <c r="D73" s="57"/>
      <c r="E73" s="57"/>
      <c r="F73" s="57"/>
      <c r="G73" s="54" t="n">
        <v>20123061440</v>
      </c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</row>
    <row r="74" s="1" customFormat="true" ht="12" hidden="false" customHeight="true" outlineLevel="0" collapsed="false">
      <c r="A74" s="51" t="s">
        <v>70</v>
      </c>
      <c r="B74" s="51"/>
      <c r="C74" s="51"/>
      <c r="D74" s="51"/>
      <c r="E74" s="51"/>
      <c r="F74" s="51"/>
      <c r="G74" s="54" t="s">
        <v>71</v>
      </c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42" t="n">
        <v>0</v>
      </c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</row>
    <row r="75" s="1" customFormat="true" ht="12" hidden="false" customHeight="true" outlineLevel="0" collapsed="false">
      <c r="A75" s="51" t="s">
        <v>72</v>
      </c>
      <c r="B75" s="51"/>
      <c r="C75" s="51"/>
      <c r="D75" s="51"/>
      <c r="E75" s="51"/>
      <c r="F75" s="51"/>
      <c r="G75" s="53" t="s">
        <v>73</v>
      </c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42" t="n">
        <v>0</v>
      </c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</row>
    <row r="76" s="1" customFormat="true" ht="12" hidden="false" customHeight="true" outlineLevel="0" collapsed="false">
      <c r="A76" s="51" t="s">
        <v>74</v>
      </c>
      <c r="B76" s="51"/>
      <c r="C76" s="51"/>
      <c r="D76" s="51"/>
      <c r="E76" s="51"/>
      <c r="F76" s="51"/>
      <c r="G76" s="53" t="s">
        <v>75</v>
      </c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6" t="s">
        <v>76</v>
      </c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</row>
    <row r="77" s="1" customFormat="true" ht="12" hidden="false" customHeight="true" outlineLevel="0" collapsed="false">
      <c r="A77" s="51" t="s">
        <v>77</v>
      </c>
      <c r="B77" s="51"/>
      <c r="C77" s="51"/>
      <c r="D77" s="51"/>
      <c r="E77" s="51"/>
      <c r="F77" s="51"/>
      <c r="G77" s="53" t="s">
        <v>78</v>
      </c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6" t="s">
        <v>76</v>
      </c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</row>
    <row r="78" s="1" customFormat="true" ht="12" hidden="false" customHeight="true" outlineLevel="0" collapsed="false">
      <c r="A78" s="51" t="s">
        <v>79</v>
      </c>
      <c r="B78" s="51"/>
      <c r="C78" s="51"/>
      <c r="D78" s="51"/>
      <c r="E78" s="51"/>
      <c r="F78" s="51"/>
      <c r="G78" s="52" t="s">
        <v>80</v>
      </c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6" t="n">
        <v>441.2</v>
      </c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</row>
    <row r="79" s="1" customFormat="true" ht="23.25" hidden="false" customHeight="true" outlineLevel="0" collapsed="false">
      <c r="A79" s="51" t="s">
        <v>81</v>
      </c>
      <c r="B79" s="51"/>
      <c r="C79" s="51"/>
      <c r="D79" s="51"/>
      <c r="E79" s="51"/>
      <c r="F79" s="51"/>
      <c r="G79" s="53" t="s">
        <v>82</v>
      </c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42" t="n">
        <v>0</v>
      </c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</row>
    <row r="80" s="1" customFormat="true" ht="12" hidden="false" customHeight="true" outlineLevel="0" collapsed="false">
      <c r="A80" s="51" t="s">
        <v>83</v>
      </c>
      <c r="B80" s="51"/>
      <c r="C80" s="51"/>
      <c r="D80" s="51"/>
      <c r="E80" s="51"/>
      <c r="F80" s="51"/>
      <c r="G80" s="53" t="s">
        <v>84</v>
      </c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6" t="n">
        <v>441.2</v>
      </c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</row>
    <row r="81" s="1" customFormat="true" ht="23.25" hidden="false" customHeight="true" outlineLevel="0" collapsed="false">
      <c r="A81" s="51" t="s">
        <v>85</v>
      </c>
      <c r="B81" s="51"/>
      <c r="C81" s="51"/>
      <c r="D81" s="51"/>
      <c r="E81" s="51"/>
      <c r="F81" s="51"/>
      <c r="G81" s="54" t="s">
        <v>86</v>
      </c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</row>
    <row r="82" s="1" customFormat="tru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44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</row>
    <row r="83" s="1" customFormat="true" ht="12.75" hidden="false" customHeight="true" outlineLevel="0" collapsed="false">
      <c r="A83" s="45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46" t="s">
        <v>87</v>
      </c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</row>
    <row r="84" s="1" customFormat="true" ht="12.75" hidden="false" customHeight="true" outlineLevel="0" collapsed="false">
      <c r="A84" s="34" t="s">
        <v>88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</row>
    <row r="85" s="1" customFormat="true" ht="12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3"/>
      <c r="AJ85" s="3"/>
      <c r="AK85" s="3"/>
      <c r="AL85" s="3"/>
      <c r="AM85" s="3"/>
      <c r="AN85" s="3"/>
      <c r="AO85" s="3"/>
      <c r="AP85" s="3"/>
      <c r="AQ85" s="3"/>
      <c r="AR85" s="47" t="str">
        <f aca="false">+AR59</f>
        <v>на "31"марта 2024года</v>
      </c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</row>
    <row r="86" s="1" customFormat="true" ht="7.2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</row>
    <row r="87" s="60" customFormat="true" ht="12" hidden="false" customHeight="true" outlineLevel="0" collapsed="false">
      <c r="A87" s="59" t="s">
        <v>40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 t="s">
        <v>89</v>
      </c>
      <c r="V87" s="59"/>
      <c r="W87" s="59"/>
      <c r="X87" s="59"/>
      <c r="Y87" s="59"/>
      <c r="Z87" s="59"/>
      <c r="AA87" s="59"/>
      <c r="AB87" s="59" t="s">
        <v>90</v>
      </c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 t="s">
        <v>91</v>
      </c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</row>
    <row r="88" s="1" customFormat="true" ht="12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 t="s">
        <v>92</v>
      </c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 t="s">
        <v>93</v>
      </c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</row>
    <row r="89" s="1" customFormat="true" ht="79.2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 t="s">
        <v>94</v>
      </c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 t="s">
        <v>95</v>
      </c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 t="s">
        <v>96</v>
      </c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 t="s">
        <v>97</v>
      </c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 t="s">
        <v>98</v>
      </c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 t="s">
        <v>99</v>
      </c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</row>
    <row r="90" s="1" customFormat="true" ht="79.2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 t="s">
        <v>92</v>
      </c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 t="s">
        <v>100</v>
      </c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</row>
    <row r="91" s="1" customFormat="true" ht="11.25" hidden="false" customHeight="true" outlineLevel="0" collapsed="false">
      <c r="A91" s="61" t="n">
        <v>1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 t="n">
        <v>2</v>
      </c>
      <c r="V91" s="61"/>
      <c r="W91" s="61"/>
      <c r="X91" s="61"/>
      <c r="Y91" s="61"/>
      <c r="Z91" s="61"/>
      <c r="AA91" s="61"/>
      <c r="AB91" s="61" t="n">
        <v>3</v>
      </c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 t="n">
        <v>4</v>
      </c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 t="n">
        <v>5</v>
      </c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2" t="s">
        <v>101</v>
      </c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1" t="n">
        <v>6</v>
      </c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 t="n">
        <v>7</v>
      </c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 t="n">
        <v>8</v>
      </c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 t="n">
        <v>9</v>
      </c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 t="n">
        <v>10</v>
      </c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</row>
    <row r="92" s="1" customFormat="true" ht="21.75" hidden="false" customHeight="true" outlineLevel="0" collapsed="false">
      <c r="A92" s="63" t="s">
        <v>102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1" t="n">
        <v>100</v>
      </c>
      <c r="V92" s="61"/>
      <c r="W92" s="61"/>
      <c r="X92" s="61"/>
      <c r="Y92" s="61"/>
      <c r="Z92" s="61"/>
      <c r="AA92" s="61"/>
      <c r="AB92" s="62" t="s">
        <v>103</v>
      </c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4" t="n">
        <f aca="false">BI92+CQ92+EP92</f>
        <v>19033060</v>
      </c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 t="n">
        <f aca="false">BI93</f>
        <v>16992790</v>
      </c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5" t="n">
        <v>0</v>
      </c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4" t="n">
        <f aca="false">CQ94</f>
        <v>2040270</v>
      </c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5" t="n">
        <v>0</v>
      </c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 t="n">
        <v>0</v>
      </c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6" t="n">
        <f aca="false">+EP95</f>
        <v>0</v>
      </c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5" t="n">
        <v>0</v>
      </c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</row>
    <row r="93" s="1" customFormat="true" ht="21.75" hidden="false" customHeight="true" outlineLevel="0" collapsed="false">
      <c r="A93" s="67" t="s">
        <v>104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2" t="s">
        <v>105</v>
      </c>
      <c r="V93" s="62"/>
      <c r="W93" s="62"/>
      <c r="X93" s="62"/>
      <c r="Y93" s="62"/>
      <c r="Z93" s="62"/>
      <c r="AA93" s="62"/>
      <c r="AB93" s="62" t="s">
        <v>106</v>
      </c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4" t="n">
        <f aca="false">BI93+CQ93+EP93</f>
        <v>16992790</v>
      </c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 t="n">
        <f aca="false">BI95</f>
        <v>16992790</v>
      </c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5" t="n">
        <v>0</v>
      </c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 t="n">
        <v>0</v>
      </c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 t="n">
        <v>0</v>
      </c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 t="n">
        <v>0</v>
      </c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6" t="n">
        <f aca="false">EP92</f>
        <v>0</v>
      </c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5" t="n">
        <v>0</v>
      </c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</row>
    <row r="94" s="1" customFormat="true" ht="11.25" hidden="false" customHeight="true" outlineLevel="0" collapsed="false">
      <c r="A94" s="67" t="s">
        <v>107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2" t="s">
        <v>108</v>
      </c>
      <c r="V94" s="62"/>
      <c r="W94" s="62"/>
      <c r="X94" s="62"/>
      <c r="Y94" s="62"/>
      <c r="Z94" s="62"/>
      <c r="AA94" s="62"/>
      <c r="AB94" s="62" t="s">
        <v>109</v>
      </c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4" t="n">
        <f aca="false">BI94+CQ94</f>
        <v>2040270</v>
      </c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5" t="n">
        <v>0</v>
      </c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 t="n">
        <v>0</v>
      </c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4" t="n">
        <f aca="false">CQ95</f>
        <v>2040270</v>
      </c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5" t="n">
        <v>0</v>
      </c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 t="n">
        <v>0</v>
      </c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 t="n">
        <v>0</v>
      </c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 t="n">
        <v>0</v>
      </c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</row>
    <row r="95" s="1" customFormat="true" ht="21.75" hidden="false" customHeight="true" outlineLevel="0" collapsed="false">
      <c r="A95" s="63" t="s">
        <v>110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1" t="n">
        <v>200</v>
      </c>
      <c r="V95" s="61"/>
      <c r="W95" s="61"/>
      <c r="X95" s="61"/>
      <c r="Y95" s="61"/>
      <c r="Z95" s="61"/>
      <c r="AA95" s="61"/>
      <c r="AB95" s="62" t="s">
        <v>103</v>
      </c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4" t="n">
        <f aca="false">BI95+CQ95+EP95</f>
        <v>19033060</v>
      </c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 t="n">
        <f aca="false">BI97+BI98+BI99+BI101+BI96</f>
        <v>16992790</v>
      </c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5" t="n">
        <v>0</v>
      </c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4" t="n">
        <f aca="false">CQ96+CQ99+CQ100</f>
        <v>2040270</v>
      </c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5" t="n">
        <v>0</v>
      </c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 t="n">
        <v>0</v>
      </c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 t="n">
        <f aca="false">+EP99+EP101</f>
        <v>0</v>
      </c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 t="n">
        <v>0</v>
      </c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</row>
    <row r="96" s="1" customFormat="true" ht="21.75" hidden="false" customHeight="true" outlineLevel="0" collapsed="false">
      <c r="A96" s="67" t="s">
        <v>111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2" t="s">
        <v>112</v>
      </c>
      <c r="V96" s="62"/>
      <c r="W96" s="62"/>
      <c r="X96" s="62"/>
      <c r="Y96" s="62"/>
      <c r="Z96" s="62"/>
      <c r="AA96" s="62"/>
      <c r="AB96" s="62" t="s">
        <v>113</v>
      </c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4" t="n">
        <f aca="false">CQ96+BI96</f>
        <v>0</v>
      </c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 t="n">
        <v>0</v>
      </c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5" t="n">
        <v>0</v>
      </c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 t="n">
        <v>0</v>
      </c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 t="n">
        <v>0</v>
      </c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 t="n">
        <v>0</v>
      </c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</row>
    <row r="97" s="1" customFormat="true" ht="32.25" hidden="false" customHeight="true" outlineLevel="0" collapsed="false">
      <c r="A97" s="67" t="s">
        <v>114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2" t="s">
        <v>115</v>
      </c>
      <c r="V97" s="62"/>
      <c r="W97" s="62"/>
      <c r="X97" s="62"/>
      <c r="Y97" s="62"/>
      <c r="Z97" s="62"/>
      <c r="AA97" s="62"/>
      <c r="AB97" s="62" t="s">
        <v>116</v>
      </c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4" t="n">
        <f aca="false">BI97+CQ97</f>
        <v>9432239</v>
      </c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 t="n">
        <f aca="false">7602420+1774819+30000+25000</f>
        <v>9432239</v>
      </c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5" t="n">
        <v>0</v>
      </c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 t="n">
        <v>0</v>
      </c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 t="n">
        <v>0</v>
      </c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 t="n">
        <v>0</v>
      </c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 t="n">
        <v>0</v>
      </c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 t="n">
        <v>0</v>
      </c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</row>
    <row r="98" s="1" customFormat="true" ht="32.25" hidden="false" customHeight="true" outlineLevel="0" collapsed="false">
      <c r="A98" s="67" t="s">
        <v>114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2" t="s">
        <v>115</v>
      </c>
      <c r="V98" s="62"/>
      <c r="W98" s="62"/>
      <c r="X98" s="62"/>
      <c r="Y98" s="62"/>
      <c r="Z98" s="62"/>
      <c r="AA98" s="62"/>
      <c r="AB98" s="62" t="s">
        <v>117</v>
      </c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4" t="n">
        <f aca="false">BI98+CQ98</f>
        <v>3095691</v>
      </c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 t="n">
        <f aca="false">2304980+790711</f>
        <v>3095691</v>
      </c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5" t="n">
        <v>0</v>
      </c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 t="n">
        <v>0</v>
      </c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 t="n">
        <v>0</v>
      </c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 t="n">
        <v>0</v>
      </c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 t="n">
        <v>0</v>
      </c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 t="n">
        <v>0</v>
      </c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</row>
    <row r="99" s="1" customFormat="true" ht="32.25" hidden="false" customHeight="true" outlineLevel="0" collapsed="false">
      <c r="A99" s="67" t="s">
        <v>118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2" t="s">
        <v>119</v>
      </c>
      <c r="V99" s="62"/>
      <c r="W99" s="62"/>
      <c r="X99" s="62"/>
      <c r="Y99" s="62"/>
      <c r="Z99" s="62"/>
      <c r="AA99" s="62"/>
      <c r="AB99" s="62" t="s">
        <v>120</v>
      </c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4" t="n">
        <f aca="false">BI99+CQ99+EP99</f>
        <v>4421860</v>
      </c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 t="n">
        <f aca="false">50000+25000+397050+30000+100000+27720+2000+80190+1203000+10000+10000+100000+50000+2325000</f>
        <v>4409960</v>
      </c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5" t="n">
        <v>0</v>
      </c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6" t="n">
        <f aca="false">850+11050</f>
        <v>11900</v>
      </c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5" t="n">
        <v>0</v>
      </c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 t="n">
        <v>0</v>
      </c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5" t="n">
        <v>0</v>
      </c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</row>
    <row r="100" s="1" customFormat="true" ht="21.75" hidden="false" customHeight="true" outlineLevel="0" collapsed="false">
      <c r="A100" s="67" t="s">
        <v>121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2" t="n">
        <v>300</v>
      </c>
      <c r="V100" s="62"/>
      <c r="W100" s="62"/>
      <c r="X100" s="62"/>
      <c r="Y100" s="62"/>
      <c r="Z100" s="62"/>
      <c r="AA100" s="62"/>
      <c r="AB100" s="62" t="n">
        <v>321</v>
      </c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4" t="n">
        <f aca="false">CQ100</f>
        <v>2028370</v>
      </c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5" t="n">
        <v>0</v>
      </c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 t="n">
        <f aca="false">840270+500000+49150+638950</f>
        <v>2028370</v>
      </c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 t="n">
        <v>0</v>
      </c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 t="n">
        <v>0</v>
      </c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 t="n">
        <v>0</v>
      </c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 t="n">
        <v>0</v>
      </c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</row>
    <row r="101" s="1" customFormat="true" ht="21.75" hidden="false" customHeight="true" outlineLevel="0" collapsed="false">
      <c r="A101" s="67" t="s">
        <v>122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2" t="n">
        <v>800</v>
      </c>
      <c r="V101" s="62"/>
      <c r="W101" s="62"/>
      <c r="X101" s="62"/>
      <c r="Y101" s="62"/>
      <c r="Z101" s="62"/>
      <c r="AA101" s="62"/>
      <c r="AB101" s="62" t="n">
        <v>851</v>
      </c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4" t="n">
        <f aca="false">BI101</f>
        <v>54900</v>
      </c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8" t="n">
        <f aca="false">49900+5000</f>
        <v>54900</v>
      </c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5" t="n">
        <v>0</v>
      </c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 t="n">
        <v>0</v>
      </c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 t="n">
        <v>0</v>
      </c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 t="n">
        <v>0</v>
      </c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 t="n">
        <v>0</v>
      </c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</row>
    <row r="102" s="1" customFormat="true" ht="32.25" hidden="false" customHeight="true" outlineLevel="0" collapsed="false">
      <c r="A102" s="63" t="s">
        <v>123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1" t="n">
        <v>300</v>
      </c>
      <c r="V102" s="61"/>
      <c r="W102" s="61"/>
      <c r="X102" s="61"/>
      <c r="Y102" s="61"/>
      <c r="Z102" s="61"/>
      <c r="AA102" s="61"/>
      <c r="AB102" s="62" t="s">
        <v>103</v>
      </c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5" t="n">
        <v>0</v>
      </c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 t="n">
        <v>0</v>
      </c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 t="n">
        <v>0</v>
      </c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 t="n">
        <v>0</v>
      </c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 t="n">
        <v>0</v>
      </c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 t="n">
        <v>0</v>
      </c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 t="n">
        <v>0</v>
      </c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 t="n">
        <v>0</v>
      </c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</row>
    <row r="103" s="1" customFormat="true" ht="11.2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5" t="n">
        <v>0</v>
      </c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 t="n">
        <v>0</v>
      </c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 t="n">
        <v>0</v>
      </c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 t="n">
        <v>0</v>
      </c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 t="n">
        <v>0</v>
      </c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 t="n">
        <v>0</v>
      </c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 t="n">
        <v>0</v>
      </c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 t="n">
        <v>0</v>
      </c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</row>
    <row r="104" s="1" customFormat="true" ht="21.75" hidden="false" customHeight="true" outlineLevel="0" collapsed="false">
      <c r="A104" s="63" t="s">
        <v>124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1" t="n">
        <v>400</v>
      </c>
      <c r="V104" s="61"/>
      <c r="W104" s="61"/>
      <c r="X104" s="61"/>
      <c r="Y104" s="61"/>
      <c r="Z104" s="61"/>
      <c r="AA104" s="61"/>
      <c r="AB104" s="62" t="s">
        <v>103</v>
      </c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5" t="n">
        <v>0</v>
      </c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 t="n">
        <v>0</v>
      </c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 t="n">
        <v>0</v>
      </c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 t="n">
        <v>0</v>
      </c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 t="n">
        <v>0</v>
      </c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 t="n">
        <v>0</v>
      </c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 t="n">
        <v>0</v>
      </c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 t="n">
        <v>0</v>
      </c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</row>
    <row r="105" s="1" customFormat="true" ht="11.2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5" t="n">
        <v>0</v>
      </c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 t="n">
        <v>0</v>
      </c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 t="n">
        <v>0</v>
      </c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 t="n">
        <v>0</v>
      </c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 t="n">
        <v>0</v>
      </c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 t="n">
        <v>0</v>
      </c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 t="n">
        <v>0</v>
      </c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 t="n">
        <v>0</v>
      </c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</row>
    <row r="106" s="1" customFormat="true" ht="21.75" hidden="false" customHeight="true" outlineLevel="0" collapsed="false">
      <c r="A106" s="63" t="s">
        <v>125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1" t="n">
        <v>500</v>
      </c>
      <c r="V106" s="61"/>
      <c r="W106" s="61"/>
      <c r="X106" s="61"/>
      <c r="Y106" s="61"/>
      <c r="Z106" s="61"/>
      <c r="AA106" s="61"/>
      <c r="AB106" s="62" t="s">
        <v>103</v>
      </c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5" t="n">
        <v>0</v>
      </c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 t="n">
        <v>0</v>
      </c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 t="n">
        <v>0</v>
      </c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 t="n">
        <v>0</v>
      </c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 t="n">
        <v>0</v>
      </c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 t="n">
        <v>0</v>
      </c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 t="n">
        <v>0</v>
      </c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 t="n">
        <v>0</v>
      </c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</row>
    <row r="107" s="1" customFormat="true" ht="21.75" hidden="false" customHeight="true" outlineLevel="0" collapsed="false">
      <c r="A107" s="63" t="s">
        <v>126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1" t="n">
        <v>600</v>
      </c>
      <c r="V107" s="61"/>
      <c r="W107" s="61"/>
      <c r="X107" s="61"/>
      <c r="Y107" s="61"/>
      <c r="Z107" s="61"/>
      <c r="AA107" s="61"/>
      <c r="AB107" s="62" t="s">
        <v>103</v>
      </c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5" t="n">
        <v>0</v>
      </c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 t="n">
        <v>0</v>
      </c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 t="n">
        <v>0</v>
      </c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 t="n">
        <v>0</v>
      </c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 t="n">
        <v>0</v>
      </c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 t="n">
        <v>0</v>
      </c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 t="n">
        <v>0</v>
      </c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 t="n">
        <v>0</v>
      </c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</row>
    <row r="108" s="1" customFormat="true" ht="7.2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44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</row>
    <row r="109" s="1" customFormat="true" ht="12.75" hidden="false" customHeight="true" outlineLevel="0" collapsed="false">
      <c r="A109" s="45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15" t="s">
        <v>127</v>
      </c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</row>
    <row r="110" s="1" customFormat="true" ht="24.75" hidden="false" customHeight="true" outlineLevel="0" collapsed="false">
      <c r="A110" s="69" t="s">
        <v>128</v>
      </c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</row>
    <row r="111" s="1" customFormat="true" ht="12.7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3"/>
      <c r="AJ111" s="3"/>
      <c r="AK111" s="3"/>
      <c r="AL111" s="3"/>
      <c r="AM111" s="3"/>
      <c r="AN111" s="3"/>
      <c r="AO111" s="3"/>
      <c r="AP111" s="3"/>
      <c r="AQ111" s="3"/>
      <c r="AR111" s="47" t="str">
        <f aca="false">+AR85</f>
        <v>на "31"марта 2024года</v>
      </c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</row>
    <row r="112" s="1" customFormat="true" ht="10.2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</row>
    <row r="113" s="60" customFormat="true" ht="12" hidden="false" customHeight="true" outlineLevel="0" collapsed="false">
      <c r="A113" s="59" t="s">
        <v>40</v>
      </c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 t="s">
        <v>89</v>
      </c>
      <c r="V113" s="59"/>
      <c r="W113" s="59"/>
      <c r="X113" s="59"/>
      <c r="Y113" s="59"/>
      <c r="Z113" s="59"/>
      <c r="AA113" s="59"/>
      <c r="AB113" s="59" t="s">
        <v>129</v>
      </c>
      <c r="AC113" s="59"/>
      <c r="AD113" s="59"/>
      <c r="AE113" s="59"/>
      <c r="AF113" s="59"/>
      <c r="AG113" s="59"/>
      <c r="AH113" s="59"/>
      <c r="AI113" s="59"/>
      <c r="AJ113" s="59" t="s">
        <v>130</v>
      </c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</row>
    <row r="114" s="1" customFormat="true" ht="12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 t="s">
        <v>131</v>
      </c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 t="s">
        <v>93</v>
      </c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</row>
    <row r="115" s="1" customFormat="true" ht="45.75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 t="s">
        <v>132</v>
      </c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 t="s">
        <v>133</v>
      </c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</row>
    <row r="116" s="1" customFormat="true" ht="45.75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 t="s">
        <v>134</v>
      </c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 t="s">
        <v>135</v>
      </c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 t="s">
        <v>136</v>
      </c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 t="s">
        <v>137</v>
      </c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 t="s">
        <v>138</v>
      </c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 t="s">
        <v>139</v>
      </c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 t="s">
        <v>140</v>
      </c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 t="s">
        <v>138</v>
      </c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 t="s">
        <v>141</v>
      </c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</row>
    <row r="117" s="1" customFormat="true" ht="11.25" hidden="false" customHeight="true" outlineLevel="0" collapsed="false">
      <c r="A117" s="61" t="n">
        <v>1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 t="n">
        <v>2</v>
      </c>
      <c r="V117" s="61"/>
      <c r="W117" s="61"/>
      <c r="X117" s="61"/>
      <c r="Y117" s="61"/>
      <c r="Z117" s="61"/>
      <c r="AA117" s="61"/>
      <c r="AB117" s="61" t="n">
        <v>3</v>
      </c>
      <c r="AC117" s="61"/>
      <c r="AD117" s="61"/>
      <c r="AE117" s="61"/>
      <c r="AF117" s="61"/>
      <c r="AG117" s="61"/>
      <c r="AH117" s="61"/>
      <c r="AI117" s="61"/>
      <c r="AJ117" s="61" t="n">
        <v>4</v>
      </c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 t="n">
        <v>5</v>
      </c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 t="n">
        <v>6</v>
      </c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 t="n">
        <v>7</v>
      </c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 t="n">
        <v>8</v>
      </c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 t="n">
        <v>9</v>
      </c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 t="n">
        <v>10</v>
      </c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 t="n">
        <v>11</v>
      </c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 t="n">
        <v>12</v>
      </c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</row>
    <row r="118" s="1" customFormat="true" ht="32.25" hidden="false" customHeight="true" outlineLevel="0" collapsed="false">
      <c r="A118" s="63" t="s">
        <v>142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70" t="n">
        <v>1</v>
      </c>
      <c r="V118" s="70"/>
      <c r="W118" s="70"/>
      <c r="X118" s="70"/>
      <c r="Y118" s="70"/>
      <c r="Z118" s="70"/>
      <c r="AA118" s="70"/>
      <c r="AB118" s="62" t="s">
        <v>103</v>
      </c>
      <c r="AC118" s="62"/>
      <c r="AD118" s="62"/>
      <c r="AE118" s="62"/>
      <c r="AF118" s="62"/>
      <c r="AG118" s="62"/>
      <c r="AH118" s="62"/>
      <c r="AI118" s="62"/>
      <c r="AJ118" s="71" t="n">
        <f aca="false">AP99</f>
        <v>4421860</v>
      </c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2" t="n">
        <v>0</v>
      </c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 t="n">
        <v>0</v>
      </c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1" t="n">
        <f aca="false">AJ118</f>
        <v>4421860</v>
      </c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2" t="n">
        <v>0</v>
      </c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 t="n">
        <v>0</v>
      </c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 t="n">
        <v>0</v>
      </c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 t="n">
        <v>0</v>
      </c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 t="n">
        <v>0</v>
      </c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</row>
    <row r="119" s="1" customFormat="true" ht="53.25" hidden="false" customHeight="true" outlineLevel="0" collapsed="false">
      <c r="A119" s="67" t="s">
        <v>143</v>
      </c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1" t="n">
        <v>1001</v>
      </c>
      <c r="V119" s="61"/>
      <c r="W119" s="61"/>
      <c r="X119" s="61"/>
      <c r="Y119" s="61"/>
      <c r="Z119" s="61"/>
      <c r="AA119" s="61"/>
      <c r="AB119" s="62" t="s">
        <v>103</v>
      </c>
      <c r="AC119" s="62"/>
      <c r="AD119" s="62"/>
      <c r="AE119" s="62"/>
      <c r="AF119" s="62"/>
      <c r="AG119" s="62"/>
      <c r="AH119" s="62"/>
      <c r="AI119" s="62"/>
      <c r="AJ119" s="72" t="n">
        <v>0</v>
      </c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 t="n">
        <v>0</v>
      </c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 t="n">
        <v>0</v>
      </c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 t="n">
        <v>0</v>
      </c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 t="n">
        <v>0</v>
      </c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 t="n">
        <v>0</v>
      </c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 t="n">
        <v>0</v>
      </c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 t="n">
        <v>0</v>
      </c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 t="n">
        <v>0</v>
      </c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</row>
    <row r="120" s="1" customFormat="true" ht="11.2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72" t="n">
        <v>0</v>
      </c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 t="n">
        <v>0</v>
      </c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 t="n">
        <v>0</v>
      </c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 t="n">
        <v>0</v>
      </c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 t="n">
        <v>0</v>
      </c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 t="n">
        <v>0</v>
      </c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 t="n">
        <v>0</v>
      </c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 t="n">
        <v>0</v>
      </c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 t="n">
        <v>0</v>
      </c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</row>
    <row r="121" s="1" customFormat="true" ht="32.25" hidden="false" customHeight="true" outlineLevel="0" collapsed="false">
      <c r="A121" s="67" t="s">
        <v>144</v>
      </c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1" t="n">
        <v>2001</v>
      </c>
      <c r="V121" s="61"/>
      <c r="W121" s="61"/>
      <c r="X121" s="61"/>
      <c r="Y121" s="61"/>
      <c r="Z121" s="61"/>
      <c r="AA121" s="61"/>
      <c r="AB121" s="62" t="s">
        <v>103</v>
      </c>
      <c r="AC121" s="62"/>
      <c r="AD121" s="62"/>
      <c r="AE121" s="62"/>
      <c r="AF121" s="62"/>
      <c r="AG121" s="62"/>
      <c r="AH121" s="62"/>
      <c r="AI121" s="62"/>
      <c r="AJ121" s="71" t="n">
        <f aca="false">AP99</f>
        <v>4421860</v>
      </c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2" t="n">
        <v>0</v>
      </c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 t="n">
        <v>0</v>
      </c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1" t="n">
        <f aca="false">AJ121</f>
        <v>4421860</v>
      </c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2" t="n">
        <v>0</v>
      </c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 t="n">
        <v>0</v>
      </c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 t="n">
        <v>0</v>
      </c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 t="n">
        <v>0</v>
      </c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 t="n">
        <v>0</v>
      </c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</row>
    <row r="122" s="1" customFormat="true" ht="11.2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71" t="n">
        <f aca="false">AJ118</f>
        <v>4421860</v>
      </c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2" t="n">
        <v>0</v>
      </c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 t="n">
        <v>0</v>
      </c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1" t="n">
        <f aca="false">AJ122</f>
        <v>4421860</v>
      </c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2" t="n">
        <v>0</v>
      </c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 t="n">
        <v>0</v>
      </c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 t="n">
        <v>0</v>
      </c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 t="n">
        <v>0</v>
      </c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 t="n">
        <v>0</v>
      </c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</row>
    <row r="123" s="1" customFormat="true" ht="7.2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44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</row>
    <row r="124" s="1" customFormat="true" ht="12.75" hidden="false" customHeight="true" outlineLevel="0" collapsed="false">
      <c r="A124" s="45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46" t="s">
        <v>145</v>
      </c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</row>
    <row r="125" s="1" customFormat="true" ht="24.75" hidden="false" customHeight="true" outlineLevel="0" collapsed="false">
      <c r="A125" s="69" t="s">
        <v>146</v>
      </c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</row>
    <row r="126" s="1" customFormat="true" ht="12.7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3"/>
      <c r="AP126" s="3"/>
      <c r="AQ126" s="3"/>
      <c r="AR126" s="47" t="s">
        <v>147</v>
      </c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</row>
    <row r="127" s="1" customFormat="true" ht="10.2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5"/>
      <c r="AJ127" s="45"/>
      <c r="AK127" s="45"/>
      <c r="AL127" s="45"/>
      <c r="AM127" s="45"/>
      <c r="AN127" s="45"/>
      <c r="AO127" s="3"/>
      <c r="AP127" s="3"/>
      <c r="AQ127" s="3"/>
      <c r="AR127" s="9" t="s">
        <v>148</v>
      </c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</row>
    <row r="128" s="1" customFormat="true" ht="7.2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44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</row>
    <row r="129" s="1" customFormat="true" ht="12" hidden="false" customHeight="true" outlineLevel="0" collapsed="false">
      <c r="A129" s="74" t="s">
        <v>40</v>
      </c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59" t="s">
        <v>89</v>
      </c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 t="s">
        <v>41</v>
      </c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</row>
    <row r="130" s="1" customFormat="true" ht="11.25" hidden="false" customHeight="true" outlineLevel="0" collapsed="false">
      <c r="A130" s="75" t="n">
        <v>1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61" t="n">
        <v>2</v>
      </c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 t="n">
        <v>3</v>
      </c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</row>
    <row r="131" s="1" customFormat="true" ht="12" hidden="false" customHeight="true" outlineLevel="0" collapsed="false">
      <c r="A131" s="76" t="s">
        <v>125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7" t="n">
        <v>10</v>
      </c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42" t="s">
        <v>76</v>
      </c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</row>
    <row r="132" s="1" customFormat="true" ht="12" hidden="false" customHeight="true" outlineLevel="0" collapsed="false">
      <c r="A132" s="76" t="s">
        <v>126</v>
      </c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7" t="n">
        <v>20</v>
      </c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42" t="n">
        <v>0</v>
      </c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</row>
    <row r="133" s="1" customFormat="true" ht="12" hidden="false" customHeight="true" outlineLevel="0" collapsed="false">
      <c r="A133" s="76" t="s">
        <v>149</v>
      </c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7" t="n">
        <v>30</v>
      </c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42" t="s">
        <v>76</v>
      </c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</row>
    <row r="134" s="1" customFormat="true" ht="12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42" t="n">
        <v>0</v>
      </c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</row>
    <row r="135" s="1" customFormat="true" ht="12" hidden="false" customHeight="true" outlineLevel="0" collapsed="false">
      <c r="A135" s="76" t="s">
        <v>150</v>
      </c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7" t="n">
        <v>40</v>
      </c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42" t="s">
        <v>76</v>
      </c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</row>
    <row r="136" s="1" customFormat="true" ht="12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42" t="n">
        <v>0</v>
      </c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</row>
    <row r="137" s="1" customFormat="true" ht="1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44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</row>
    <row r="138" s="1" customFormat="true" ht="12.75" hidden="false" customHeight="true" outlineLevel="0" collapsed="false">
      <c r="A138" s="45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46" t="s">
        <v>151</v>
      </c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</row>
    <row r="139" s="1" customFormat="true" ht="12.75" hidden="false" customHeight="true" outlineLevel="0" collapsed="false">
      <c r="A139" s="34" t="s">
        <v>152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</row>
    <row r="140" s="1" customFormat="true" ht="7.2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44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</row>
    <row r="141" s="1" customFormat="true" ht="12" hidden="false" customHeight="true" outlineLevel="0" collapsed="false">
      <c r="A141" s="74" t="s">
        <v>40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59" t="s">
        <v>89</v>
      </c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 t="s">
        <v>54</v>
      </c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</row>
    <row r="142" s="1" customFormat="true" ht="11.25" hidden="false" customHeight="true" outlineLevel="0" collapsed="false">
      <c r="A142" s="75" t="n">
        <v>1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61" t="n">
        <v>2</v>
      </c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 t="n">
        <v>3</v>
      </c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</row>
    <row r="143" s="1" customFormat="true" ht="12" hidden="false" customHeight="true" outlineLevel="0" collapsed="false">
      <c r="A143" s="76" t="s">
        <v>153</v>
      </c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7" t="n">
        <v>10</v>
      </c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42" t="n">
        <v>0</v>
      </c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</row>
    <row r="144" s="1" customFormat="true" ht="34.5" hidden="false" customHeight="true" outlineLevel="0" collapsed="false">
      <c r="A144" s="76" t="s">
        <v>154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7" t="n">
        <v>20</v>
      </c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42" t="n">
        <v>0</v>
      </c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</row>
    <row r="145" s="1" customFormat="true" ht="12" hidden="false" customHeight="true" outlineLevel="0" collapsed="false">
      <c r="A145" s="81" t="s">
        <v>155</v>
      </c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77" t="n">
        <v>30</v>
      </c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42" t="n">
        <v>0</v>
      </c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</row>
    <row r="146" s="1" customFormat="true" ht="1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44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</row>
    <row r="147" s="1" customFormat="true" ht="12.75" hidden="false" customHeight="true" outlineLevel="0" collapsed="false">
      <c r="A147" s="43" t="s">
        <v>156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</row>
    <row r="148" s="1" customFormat="true" ht="12.75" hidden="false" customHeight="true" outlineLevel="0" collapsed="false">
      <c r="A148" s="43" t="s">
        <v>157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3"/>
      <c r="BY148" s="3"/>
      <c r="BZ148" s="82" t="s">
        <v>4</v>
      </c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</row>
    <row r="149" s="1" customFormat="true" ht="12.7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3"/>
      <c r="AY149" s="3"/>
      <c r="AZ149" s="3"/>
      <c r="BA149" s="3"/>
      <c r="BB149" s="3"/>
      <c r="BC149" s="3"/>
      <c r="BD149" s="83" t="s">
        <v>5</v>
      </c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3"/>
      <c r="BY149" s="3"/>
      <c r="BZ149" s="83" t="s">
        <v>6</v>
      </c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</row>
    <row r="150" s="1" customFormat="true" ht="12.75" hidden="false" customHeight="true" outlineLevel="0" collapsed="false">
      <c r="A150" s="43" t="s">
        <v>158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</row>
    <row r="151" s="1" customFormat="true" ht="12.75" hidden="false" customHeight="true" outlineLevel="0" collapsed="false">
      <c r="A151" s="43" t="s">
        <v>159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3"/>
      <c r="BY151" s="3"/>
    </row>
    <row r="152" s="1" customFormat="true" ht="12.75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3"/>
      <c r="AY152" s="3"/>
      <c r="AZ152" s="3"/>
      <c r="BA152" s="3"/>
      <c r="BB152" s="3"/>
      <c r="BC152" s="3"/>
      <c r="BD152" s="83" t="s">
        <v>5</v>
      </c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3"/>
      <c r="BY152" s="3"/>
      <c r="BZ152" s="83" t="s">
        <v>6</v>
      </c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</row>
    <row r="153" s="1" customFormat="true" ht="12.7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</row>
    <row r="154" s="1" customFormat="true" ht="12.75" hidden="false" customHeight="true" outlineLevel="0" collapsed="false">
      <c r="A154" s="43" t="s">
        <v>160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3"/>
      <c r="BY154" s="3"/>
      <c r="BZ154" s="82" t="s">
        <v>161</v>
      </c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</row>
    <row r="155" s="1" customFormat="true" ht="12.75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3"/>
      <c r="AY155" s="3"/>
      <c r="AZ155" s="3"/>
      <c r="BA155" s="3"/>
      <c r="BB155" s="3"/>
      <c r="BC155" s="3"/>
      <c r="BD155" s="83" t="s">
        <v>5</v>
      </c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3"/>
      <c r="BY155" s="3"/>
      <c r="BZ155" s="83" t="s">
        <v>6</v>
      </c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</row>
    <row r="156" s="1" customFormat="true" ht="11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</row>
    <row r="157" s="1" customFormat="true" ht="12.75" hidden="false" customHeight="true" outlineLevel="0" collapsed="false">
      <c r="A157" s="43" t="s">
        <v>162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3"/>
      <c r="BY157" s="3"/>
      <c r="BZ157" s="84" t="str">
        <f aca="false">+BZ154</f>
        <v>Н. Г. Ворсина</v>
      </c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</row>
    <row r="158" s="1" customFormat="true" ht="12.7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3"/>
      <c r="AY158" s="3"/>
      <c r="AZ158" s="3"/>
      <c r="BA158" s="3"/>
      <c r="BB158" s="3"/>
      <c r="BC158" s="3"/>
      <c r="BD158" s="83" t="s">
        <v>5</v>
      </c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3"/>
      <c r="BY158" s="3"/>
      <c r="BZ158" s="83" t="s">
        <v>6</v>
      </c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</row>
    <row r="159" s="1" customFormat="true" ht="12.75" hidden="false" customHeight="true" outlineLevel="0" collapsed="false">
      <c r="A159" s="43" t="s">
        <v>163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</row>
    <row r="160" s="1" customFormat="true" ht="7.2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</row>
    <row r="161" s="1" customFormat="true" ht="12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</row>
  </sheetData>
  <mergeCells count="512">
    <mergeCell ref="CO1:FW1"/>
    <mergeCell ref="BE3:DD3"/>
    <mergeCell ref="DX3:FW3"/>
    <mergeCell ref="BE4:DD4"/>
    <mergeCell ref="DX4:FW4"/>
    <mergeCell ref="BE5:DD5"/>
    <mergeCell ref="DX5:FW5"/>
    <mergeCell ref="BE6:BX6"/>
    <mergeCell ref="CA6:DD6"/>
    <mergeCell ref="DX6:EQ6"/>
    <mergeCell ref="ET6:FW6"/>
    <mergeCell ref="BE7:BX7"/>
    <mergeCell ref="CA7:DD7"/>
    <mergeCell ref="DX7:EQ7"/>
    <mergeCell ref="ET7:FW7"/>
    <mergeCell ref="BL8:BM8"/>
    <mergeCell ref="BN8:BQ8"/>
    <mergeCell ref="BR8:BS8"/>
    <mergeCell ref="BU8:CL8"/>
    <mergeCell ref="CM8:CP8"/>
    <mergeCell ref="CQ8:CT8"/>
    <mergeCell ref="CU8:CX8"/>
    <mergeCell ref="EE8:EF8"/>
    <mergeCell ref="EG8:EJ8"/>
    <mergeCell ref="EK8:EL8"/>
    <mergeCell ref="EN8:FE8"/>
    <mergeCell ref="FF8:FI8"/>
    <mergeCell ref="FJ8:FM8"/>
    <mergeCell ref="FN8:FQ8"/>
    <mergeCell ref="A9:FW9"/>
    <mergeCell ref="A10:FW10"/>
    <mergeCell ref="CO11:DD11"/>
    <mergeCell ref="FH11:FW11"/>
    <mergeCell ref="BW12:DD12"/>
    <mergeCell ref="EP12:FF12"/>
    <mergeCell ref="FH12:FW12"/>
    <mergeCell ref="CH13:CM13"/>
    <mergeCell ref="CO13:DD13"/>
    <mergeCell ref="FA13:FF13"/>
    <mergeCell ref="FH13:FW13"/>
    <mergeCell ref="A14:AL17"/>
    <mergeCell ref="AN14:DP17"/>
    <mergeCell ref="EV14:FF14"/>
    <mergeCell ref="FH14:FW14"/>
    <mergeCell ref="DR15:FF15"/>
    <mergeCell ref="FH15:FW15"/>
    <mergeCell ref="EV16:FF16"/>
    <mergeCell ref="FH16:FW16"/>
    <mergeCell ref="EV17:FF17"/>
    <mergeCell ref="FH17:FW17"/>
    <mergeCell ref="AN18:AY18"/>
    <mergeCell ref="CC18:CM18"/>
    <mergeCell ref="CO18:DD18"/>
    <mergeCell ref="EV18:FF18"/>
    <mergeCell ref="FH18:FW18"/>
    <mergeCell ref="AN20:EX21"/>
    <mergeCell ref="AN22:EX23"/>
    <mergeCell ref="A25:DS25"/>
    <mergeCell ref="A26:DS26"/>
    <mergeCell ref="A27:FW29"/>
    <mergeCell ref="A31:DS31"/>
    <mergeCell ref="A32:FW34"/>
    <mergeCell ref="A36:DS36"/>
    <mergeCell ref="A37:FW39"/>
    <mergeCell ref="A41:DS41"/>
    <mergeCell ref="A43:CI43"/>
    <mergeCell ref="CJ43:DS43"/>
    <mergeCell ref="A44:CI44"/>
    <mergeCell ref="CJ44:DS44"/>
    <mergeCell ref="A45:CI45"/>
    <mergeCell ref="CJ45:DS45"/>
    <mergeCell ref="A46:CI46"/>
    <mergeCell ref="CJ46:DS46"/>
    <mergeCell ref="A47:CI47"/>
    <mergeCell ref="CJ47:DS47"/>
    <mergeCell ref="A48:CI48"/>
    <mergeCell ref="CJ48:DS48"/>
    <mergeCell ref="A49:CI49"/>
    <mergeCell ref="CJ49:DS49"/>
    <mergeCell ref="A51:DS51"/>
    <mergeCell ref="A52:DS52"/>
    <mergeCell ref="A53:FW55"/>
    <mergeCell ref="CV57:DS57"/>
    <mergeCell ref="A58:DS58"/>
    <mergeCell ref="AR59:CD59"/>
    <mergeCell ref="AR60:CD60"/>
    <mergeCell ref="A62:F62"/>
    <mergeCell ref="G62:CI62"/>
    <mergeCell ref="CJ62:DS62"/>
    <mergeCell ref="A63:F63"/>
    <mergeCell ref="G63:CI63"/>
    <mergeCell ref="CJ63:DS63"/>
    <mergeCell ref="A64:F64"/>
    <mergeCell ref="G64:CI64"/>
    <mergeCell ref="CJ64:DS64"/>
    <mergeCell ref="A65:F65"/>
    <mergeCell ref="G65:CI65"/>
    <mergeCell ref="CJ65:DS65"/>
    <mergeCell ref="A66:F66"/>
    <mergeCell ref="G66:CI66"/>
    <mergeCell ref="CJ66:DS66"/>
    <mergeCell ref="A67:F67"/>
    <mergeCell ref="G67:CI67"/>
    <mergeCell ref="CJ67:DS67"/>
    <mergeCell ref="A68:F68"/>
    <mergeCell ref="G68:CI68"/>
    <mergeCell ref="CJ68:DS68"/>
    <mergeCell ref="A69:F69"/>
    <mergeCell ref="G69:CI69"/>
    <mergeCell ref="CJ69:DS69"/>
    <mergeCell ref="A70:F70"/>
    <mergeCell ref="G70:CI70"/>
    <mergeCell ref="CJ70:DS70"/>
    <mergeCell ref="A71:F71"/>
    <mergeCell ref="G71:CI71"/>
    <mergeCell ref="CJ71:DS71"/>
    <mergeCell ref="A72:F72"/>
    <mergeCell ref="G72:CI72"/>
    <mergeCell ref="CJ72:DS72"/>
    <mergeCell ref="A73:F73"/>
    <mergeCell ref="G73:CI73"/>
    <mergeCell ref="CJ73:DS73"/>
    <mergeCell ref="A74:F74"/>
    <mergeCell ref="G74:CI74"/>
    <mergeCell ref="CJ74:DS74"/>
    <mergeCell ref="A75:F75"/>
    <mergeCell ref="G75:CI75"/>
    <mergeCell ref="CJ75:DS75"/>
    <mergeCell ref="A76:F76"/>
    <mergeCell ref="G76:CI76"/>
    <mergeCell ref="CJ76:DS76"/>
    <mergeCell ref="A77:F77"/>
    <mergeCell ref="G77:CI77"/>
    <mergeCell ref="CJ77:DS77"/>
    <mergeCell ref="A78:F78"/>
    <mergeCell ref="G78:CI78"/>
    <mergeCell ref="CJ78:DS78"/>
    <mergeCell ref="A79:F79"/>
    <mergeCell ref="G79:CI79"/>
    <mergeCell ref="CJ79:DS79"/>
    <mergeCell ref="A80:F80"/>
    <mergeCell ref="G80:CI80"/>
    <mergeCell ref="CJ80:DS80"/>
    <mergeCell ref="A81:F81"/>
    <mergeCell ref="G81:CI81"/>
    <mergeCell ref="CJ81:DS81"/>
    <mergeCell ref="CV83:DS83"/>
    <mergeCell ref="A84:DS84"/>
    <mergeCell ref="AR85:CD85"/>
    <mergeCell ref="A87:T90"/>
    <mergeCell ref="U87:AA90"/>
    <mergeCell ref="AB87:AO90"/>
    <mergeCell ref="AP87:FW87"/>
    <mergeCell ref="AP88:BH90"/>
    <mergeCell ref="BI88:FW88"/>
    <mergeCell ref="BI89:BY90"/>
    <mergeCell ref="BZ89:CP90"/>
    <mergeCell ref="CQ89:DG90"/>
    <mergeCell ref="DH89:DX90"/>
    <mergeCell ref="DY89:EO90"/>
    <mergeCell ref="EP89:FW89"/>
    <mergeCell ref="EP90:FF90"/>
    <mergeCell ref="FG90:FW90"/>
    <mergeCell ref="A91:T91"/>
    <mergeCell ref="U91:AA91"/>
    <mergeCell ref="AB91:AO91"/>
    <mergeCell ref="AP91:BH91"/>
    <mergeCell ref="BI91:BY91"/>
    <mergeCell ref="BZ91:CP91"/>
    <mergeCell ref="CQ91:DG91"/>
    <mergeCell ref="DH91:DX91"/>
    <mergeCell ref="DY91:EO91"/>
    <mergeCell ref="EP91:FF91"/>
    <mergeCell ref="FG91:FW91"/>
    <mergeCell ref="A92:T92"/>
    <mergeCell ref="U92:AA92"/>
    <mergeCell ref="AB92:AO92"/>
    <mergeCell ref="AP92:BH92"/>
    <mergeCell ref="BI92:BY92"/>
    <mergeCell ref="BZ92:CP92"/>
    <mergeCell ref="CQ92:DG92"/>
    <mergeCell ref="DH92:DX92"/>
    <mergeCell ref="DY92:EO92"/>
    <mergeCell ref="EP92:FF92"/>
    <mergeCell ref="FG92:FW92"/>
    <mergeCell ref="A93:T93"/>
    <mergeCell ref="U93:AA93"/>
    <mergeCell ref="AB93:AO93"/>
    <mergeCell ref="AP93:BH93"/>
    <mergeCell ref="BI93:BY93"/>
    <mergeCell ref="BZ93:CP93"/>
    <mergeCell ref="CQ93:DG93"/>
    <mergeCell ref="DH93:DX93"/>
    <mergeCell ref="DY93:EO93"/>
    <mergeCell ref="EP93:FF93"/>
    <mergeCell ref="FG93:FW93"/>
    <mergeCell ref="A94:T94"/>
    <mergeCell ref="U94:AA94"/>
    <mergeCell ref="AB94:AO94"/>
    <mergeCell ref="AP94:BH94"/>
    <mergeCell ref="BI94:BY94"/>
    <mergeCell ref="BZ94:CP94"/>
    <mergeCell ref="CQ94:DG94"/>
    <mergeCell ref="DH94:DX94"/>
    <mergeCell ref="DY94:EO94"/>
    <mergeCell ref="EP94:FF94"/>
    <mergeCell ref="FG94:FW94"/>
    <mergeCell ref="A95:T95"/>
    <mergeCell ref="U95:AA95"/>
    <mergeCell ref="AB95:AO95"/>
    <mergeCell ref="AP95:BH95"/>
    <mergeCell ref="BI95:BY95"/>
    <mergeCell ref="BZ95:CP95"/>
    <mergeCell ref="CQ95:DG95"/>
    <mergeCell ref="DH95:DX95"/>
    <mergeCell ref="DY95:EO95"/>
    <mergeCell ref="EP95:FF95"/>
    <mergeCell ref="FG95:FW95"/>
    <mergeCell ref="A96:T96"/>
    <mergeCell ref="U96:AA96"/>
    <mergeCell ref="AB96:AO96"/>
    <mergeCell ref="AP96:BH96"/>
    <mergeCell ref="BI96:BY96"/>
    <mergeCell ref="BZ96:CP96"/>
    <mergeCell ref="CQ96:DG96"/>
    <mergeCell ref="DH96:DX96"/>
    <mergeCell ref="DY96:EO96"/>
    <mergeCell ref="EP96:FF96"/>
    <mergeCell ref="FG96:FW96"/>
    <mergeCell ref="A97:T97"/>
    <mergeCell ref="U97:AA97"/>
    <mergeCell ref="AB97:AO97"/>
    <mergeCell ref="AP97:BH97"/>
    <mergeCell ref="BI97:BY97"/>
    <mergeCell ref="BZ97:CP97"/>
    <mergeCell ref="CQ97:DG97"/>
    <mergeCell ref="DH97:DX97"/>
    <mergeCell ref="DY97:EO97"/>
    <mergeCell ref="EP97:FF97"/>
    <mergeCell ref="FG97:FW97"/>
    <mergeCell ref="A98:T98"/>
    <mergeCell ref="U98:AA98"/>
    <mergeCell ref="AB98:AO98"/>
    <mergeCell ref="AP98:BH98"/>
    <mergeCell ref="BI98:BY98"/>
    <mergeCell ref="BZ98:CP98"/>
    <mergeCell ref="CQ98:DG98"/>
    <mergeCell ref="DH98:DX98"/>
    <mergeCell ref="DY98:EO98"/>
    <mergeCell ref="EP98:FF98"/>
    <mergeCell ref="FG98:FW98"/>
    <mergeCell ref="A99:T99"/>
    <mergeCell ref="U99:AA99"/>
    <mergeCell ref="AB99:AO99"/>
    <mergeCell ref="AP99:BH99"/>
    <mergeCell ref="BI99:BY99"/>
    <mergeCell ref="BZ99:CP99"/>
    <mergeCell ref="CQ99:DG99"/>
    <mergeCell ref="DH99:DX99"/>
    <mergeCell ref="DY99:EO99"/>
    <mergeCell ref="EP99:FF99"/>
    <mergeCell ref="FG99:FW99"/>
    <mergeCell ref="A100:T100"/>
    <mergeCell ref="U100:AA100"/>
    <mergeCell ref="AB100:AO100"/>
    <mergeCell ref="AP100:BH100"/>
    <mergeCell ref="BI100:BY100"/>
    <mergeCell ref="BZ100:CP100"/>
    <mergeCell ref="CQ100:DG100"/>
    <mergeCell ref="DH100:DX100"/>
    <mergeCell ref="DY100:EO100"/>
    <mergeCell ref="EP100:FF100"/>
    <mergeCell ref="FG100:FW100"/>
    <mergeCell ref="A101:T101"/>
    <mergeCell ref="U101:AA101"/>
    <mergeCell ref="AB101:AO101"/>
    <mergeCell ref="AP101:BH101"/>
    <mergeCell ref="BI101:BY101"/>
    <mergeCell ref="BZ101:CP101"/>
    <mergeCell ref="CQ101:DG101"/>
    <mergeCell ref="DH101:DX101"/>
    <mergeCell ref="DY101:EO101"/>
    <mergeCell ref="EP101:FF101"/>
    <mergeCell ref="FG101:FW101"/>
    <mergeCell ref="A102:T102"/>
    <mergeCell ref="U102:AA102"/>
    <mergeCell ref="AB102:AO102"/>
    <mergeCell ref="AP102:BH102"/>
    <mergeCell ref="BI102:BY102"/>
    <mergeCell ref="BZ102:CP102"/>
    <mergeCell ref="CQ102:DG102"/>
    <mergeCell ref="DH102:DX102"/>
    <mergeCell ref="DY102:EO102"/>
    <mergeCell ref="EP102:FF102"/>
    <mergeCell ref="FG102:FW102"/>
    <mergeCell ref="A103:T103"/>
    <mergeCell ref="U103:AA103"/>
    <mergeCell ref="AB103:AO103"/>
    <mergeCell ref="AP103:BH103"/>
    <mergeCell ref="BI103:BY103"/>
    <mergeCell ref="BZ103:CP103"/>
    <mergeCell ref="CQ103:DG103"/>
    <mergeCell ref="DH103:DX103"/>
    <mergeCell ref="DY103:EO103"/>
    <mergeCell ref="EP103:FF103"/>
    <mergeCell ref="FG103:FW103"/>
    <mergeCell ref="A104:T104"/>
    <mergeCell ref="U104:AA104"/>
    <mergeCell ref="AB104:AO104"/>
    <mergeCell ref="AP104:BH104"/>
    <mergeCell ref="BI104:BY104"/>
    <mergeCell ref="BZ104:CP104"/>
    <mergeCell ref="CQ104:DG104"/>
    <mergeCell ref="DH104:DX104"/>
    <mergeCell ref="DY104:EO104"/>
    <mergeCell ref="EP104:FF104"/>
    <mergeCell ref="FG104:FW104"/>
    <mergeCell ref="A105:T105"/>
    <mergeCell ref="U105:AA105"/>
    <mergeCell ref="AB105:AO105"/>
    <mergeCell ref="AP105:BH105"/>
    <mergeCell ref="BI105:BY105"/>
    <mergeCell ref="BZ105:CP105"/>
    <mergeCell ref="CQ105:DG105"/>
    <mergeCell ref="DH105:DX105"/>
    <mergeCell ref="DY105:EO105"/>
    <mergeCell ref="EP105:FF105"/>
    <mergeCell ref="FG105:FW105"/>
    <mergeCell ref="A106:T106"/>
    <mergeCell ref="U106:AA106"/>
    <mergeCell ref="AB106:AO106"/>
    <mergeCell ref="AP106:BH106"/>
    <mergeCell ref="BI106:BY106"/>
    <mergeCell ref="BZ106:CP106"/>
    <mergeCell ref="CQ106:DG106"/>
    <mergeCell ref="DH106:DX106"/>
    <mergeCell ref="DY106:EO106"/>
    <mergeCell ref="EP106:FF106"/>
    <mergeCell ref="FG106:FW106"/>
    <mergeCell ref="A107:T107"/>
    <mergeCell ref="U107:AA107"/>
    <mergeCell ref="AB107:AO107"/>
    <mergeCell ref="AP107:BH107"/>
    <mergeCell ref="BI107:BY107"/>
    <mergeCell ref="BZ107:CP107"/>
    <mergeCell ref="CQ107:DG107"/>
    <mergeCell ref="DH107:DX107"/>
    <mergeCell ref="DY107:EO107"/>
    <mergeCell ref="EP107:FF107"/>
    <mergeCell ref="FG107:FW107"/>
    <mergeCell ref="CV109:DS109"/>
    <mergeCell ref="A110:DS110"/>
    <mergeCell ref="AR111:CD111"/>
    <mergeCell ref="A113:T116"/>
    <mergeCell ref="U113:AA116"/>
    <mergeCell ref="AB113:AI116"/>
    <mergeCell ref="AJ113:FW113"/>
    <mergeCell ref="AJ114:CE115"/>
    <mergeCell ref="CF114:FW114"/>
    <mergeCell ref="CF115:EA115"/>
    <mergeCell ref="EB115:FW115"/>
    <mergeCell ref="AJ116:AY116"/>
    <mergeCell ref="AZ116:BO116"/>
    <mergeCell ref="BP116:CE116"/>
    <mergeCell ref="CF116:CU116"/>
    <mergeCell ref="CV116:DK116"/>
    <mergeCell ref="DL116:EA116"/>
    <mergeCell ref="EB116:EQ116"/>
    <mergeCell ref="ER116:FG116"/>
    <mergeCell ref="FH116:FW116"/>
    <mergeCell ref="A117:T117"/>
    <mergeCell ref="U117:AA117"/>
    <mergeCell ref="AB117:AI117"/>
    <mergeCell ref="AJ117:AY117"/>
    <mergeCell ref="AZ117:BO117"/>
    <mergeCell ref="BP117:CE117"/>
    <mergeCell ref="CF117:CU117"/>
    <mergeCell ref="CV117:DK117"/>
    <mergeCell ref="DL117:EA117"/>
    <mergeCell ref="EB117:EQ117"/>
    <mergeCell ref="ER117:FG117"/>
    <mergeCell ref="FH117:FW117"/>
    <mergeCell ref="A118:T118"/>
    <mergeCell ref="U118:AA118"/>
    <mergeCell ref="AB118:AI118"/>
    <mergeCell ref="AJ118:AY118"/>
    <mergeCell ref="AZ118:BO118"/>
    <mergeCell ref="BP118:CE118"/>
    <mergeCell ref="CF118:CU118"/>
    <mergeCell ref="CV118:DK118"/>
    <mergeCell ref="DL118:EA118"/>
    <mergeCell ref="EB118:EQ118"/>
    <mergeCell ref="ER118:FG118"/>
    <mergeCell ref="FH118:FW118"/>
    <mergeCell ref="A119:T119"/>
    <mergeCell ref="U119:AA119"/>
    <mergeCell ref="AB119:AI119"/>
    <mergeCell ref="AJ119:AY119"/>
    <mergeCell ref="AZ119:BO119"/>
    <mergeCell ref="BP119:CE119"/>
    <mergeCell ref="CF119:CU119"/>
    <mergeCell ref="CV119:DK119"/>
    <mergeCell ref="DL119:EA119"/>
    <mergeCell ref="EB119:EQ119"/>
    <mergeCell ref="ER119:FG119"/>
    <mergeCell ref="FH119:FW119"/>
    <mergeCell ref="A120:T120"/>
    <mergeCell ref="U120:AA120"/>
    <mergeCell ref="AB120:AI120"/>
    <mergeCell ref="AJ120:AY120"/>
    <mergeCell ref="AZ120:BO120"/>
    <mergeCell ref="BP120:CE120"/>
    <mergeCell ref="CF120:CU120"/>
    <mergeCell ref="CV120:DK120"/>
    <mergeCell ref="DL120:EA120"/>
    <mergeCell ref="EB120:EQ120"/>
    <mergeCell ref="ER120:FG120"/>
    <mergeCell ref="FH120:FW120"/>
    <mergeCell ref="A121:T121"/>
    <mergeCell ref="U121:AA121"/>
    <mergeCell ref="AB121:AI121"/>
    <mergeCell ref="AJ121:AY121"/>
    <mergeCell ref="AZ121:BO121"/>
    <mergeCell ref="BP121:CE121"/>
    <mergeCell ref="CF121:CU121"/>
    <mergeCell ref="CV121:DK121"/>
    <mergeCell ref="DL121:EA121"/>
    <mergeCell ref="EB121:EQ121"/>
    <mergeCell ref="ER121:FG121"/>
    <mergeCell ref="FH121:FW121"/>
    <mergeCell ref="A122:T122"/>
    <mergeCell ref="U122:AA122"/>
    <mergeCell ref="AB122:AI122"/>
    <mergeCell ref="AJ122:AY122"/>
    <mergeCell ref="AZ122:BO122"/>
    <mergeCell ref="BP122:CE122"/>
    <mergeCell ref="CF122:CU122"/>
    <mergeCell ref="CV122:DK122"/>
    <mergeCell ref="DL122:EA122"/>
    <mergeCell ref="EB122:EQ122"/>
    <mergeCell ref="ER122:FG122"/>
    <mergeCell ref="FH122:FW122"/>
    <mergeCell ref="CV124:DS124"/>
    <mergeCell ref="A125:DS125"/>
    <mergeCell ref="AR126:CD126"/>
    <mergeCell ref="AR127:CD127"/>
    <mergeCell ref="A129:BV129"/>
    <mergeCell ref="BW129:CK129"/>
    <mergeCell ref="CL129:DS129"/>
    <mergeCell ref="A130:BV130"/>
    <mergeCell ref="BW130:CK130"/>
    <mergeCell ref="CL130:DS130"/>
    <mergeCell ref="A131:BV131"/>
    <mergeCell ref="BW131:CK131"/>
    <mergeCell ref="CL131:DS131"/>
    <mergeCell ref="A132:BV132"/>
    <mergeCell ref="BW132:CK132"/>
    <mergeCell ref="CL132:DS132"/>
    <mergeCell ref="A133:BV133"/>
    <mergeCell ref="BW133:CK133"/>
    <mergeCell ref="CL133:DS133"/>
    <mergeCell ref="A134:BV134"/>
    <mergeCell ref="BW134:CK134"/>
    <mergeCell ref="CL134:DS134"/>
    <mergeCell ref="A135:BV135"/>
    <mergeCell ref="BW135:CK135"/>
    <mergeCell ref="CL135:DS135"/>
    <mergeCell ref="A136:BV136"/>
    <mergeCell ref="BW136:CK136"/>
    <mergeCell ref="CL136:DS136"/>
    <mergeCell ref="CV138:DS138"/>
    <mergeCell ref="A139:DS139"/>
    <mergeCell ref="A141:BV141"/>
    <mergeCell ref="BW141:CK141"/>
    <mergeCell ref="CL141:DS141"/>
    <mergeCell ref="A142:BV142"/>
    <mergeCell ref="BW142:CK142"/>
    <mergeCell ref="CL142:DS142"/>
    <mergeCell ref="A143:BV143"/>
    <mergeCell ref="BW143:CK143"/>
    <mergeCell ref="CL143:DS143"/>
    <mergeCell ref="A144:BV144"/>
    <mergeCell ref="BW144:CK144"/>
    <mergeCell ref="CL144:DS144"/>
    <mergeCell ref="A145:BV145"/>
    <mergeCell ref="BW145:CK145"/>
    <mergeCell ref="CL145:DS145"/>
    <mergeCell ref="A147:BC147"/>
    <mergeCell ref="A148:BC148"/>
    <mergeCell ref="BD148:BW148"/>
    <mergeCell ref="BZ148:DS148"/>
    <mergeCell ref="BD149:BW149"/>
    <mergeCell ref="BZ149:DS149"/>
    <mergeCell ref="A150:BC150"/>
    <mergeCell ref="A151:BC151"/>
    <mergeCell ref="BD151:BW151"/>
    <mergeCell ref="BD152:BW152"/>
    <mergeCell ref="BZ152:DS152"/>
    <mergeCell ref="A153:BC153"/>
    <mergeCell ref="A154:BC154"/>
    <mergeCell ref="BD154:BW154"/>
    <mergeCell ref="BZ154:DS154"/>
    <mergeCell ref="BD155:BW155"/>
    <mergeCell ref="BZ155:DS155"/>
    <mergeCell ref="A157:BC157"/>
    <mergeCell ref="BD157:BW157"/>
    <mergeCell ref="BZ157:DS157"/>
    <mergeCell ref="BD158:BW158"/>
    <mergeCell ref="BZ158:DS158"/>
    <mergeCell ref="A159:E159"/>
    <mergeCell ref="F159:AP159"/>
    <mergeCell ref="A161:AP161"/>
  </mergeCells>
  <printOptions headings="false" gridLines="false" gridLinesSet="true" horizontalCentered="false" verticalCentered="false"/>
  <pageMargins left="0.4" right="0.3" top="0.459722222222222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56" man="true" max="16383" min="0"/>
    <brk id="82" man="true" max="16383" min="0"/>
    <brk id="108" man="true" max="16383" min="0"/>
    <brk id="123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4:44:52Z</dcterms:created>
  <dc:creator>Светлана</dc:creator>
  <dc:description/>
  <dc:language>en-US</dc:language>
  <cp:lastModifiedBy>а</cp:lastModifiedBy>
  <cp:lastPrinted>2021-03-15T05:18:33Z</cp:lastPrinted>
  <dcterms:modified xsi:type="dcterms:W3CDTF">2024-08-12T04:28:30Z</dcterms:modified>
  <cp:revision>1</cp:revision>
  <dc:subject/>
  <dc:title/>
</cp:coreProperties>
</file>